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Area" vbProcedure="false">'2023'!$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5">
  <si>
    <t xml:space="preserve">ОБЛАСТ СИЛИСТРА</t>
  </si>
  <si>
    <t xml:space="preserve">проект</t>
  </si>
  <si>
    <t xml:space="preserve">ОБЩИНА ТУТРАКАН</t>
  </si>
  <si>
    <t xml:space="preserve"> Приложение №3</t>
  </si>
  <si>
    <t xml:space="preserve"> ПОИМЕНЕН СПИСЪК </t>
  </si>
  <si>
    <t xml:space="preserve"> НА КАПИТАЛОВИТЕ РАЗХОДИ ЗА 2023Г. ПО ОБЕКТИ, ФУНКЦИИ И ИЗТОЧНИЦИ НА ФИНАНСИРАНЕ </t>
  </si>
  <si>
    <t xml:space="preserve">№      по    ред</t>
  </si>
  <si>
    <t xml:space="preserve">Наименование и местонахождение на обектите </t>
  </si>
  <si>
    <t xml:space="preserve">ОБЩО</t>
  </si>
  <si>
    <t xml:space="preserve">Източник на финансиране в т.ч.</t>
  </si>
  <si>
    <t xml:space="preserve">Цел. Субсидия 2024</t>
  </si>
  <si>
    <t xml:space="preserve"> от собствени средства</t>
  </si>
  <si>
    <t xml:space="preserve">соб.прих.</t>
  </si>
  <si>
    <t xml:space="preserve">Прех. ЦКР 2019/2023</t>
  </si>
  <si>
    <t xml:space="preserve">§</t>
  </si>
  <si>
    <t xml:space="preserve">Параграф 5100: Основен ремонт дълготрайни материални активи</t>
  </si>
  <si>
    <t xml:space="preserve">Функция 01:Общи държавни служби</t>
  </si>
  <si>
    <t xml:space="preserve">51-00</t>
  </si>
  <si>
    <t xml:space="preserve">Ремонт на покрив на кметство - с.Сяново</t>
  </si>
  <si>
    <t xml:space="preserve">Ремонт на покрив на кметство - с.Пожарево</t>
  </si>
  <si>
    <t xml:space="preserve">Ремонт на покрив на кметство - с.Шуменци</t>
  </si>
  <si>
    <t xml:space="preserve">Ремонт на сграда - Здравна служба, с. Белица</t>
  </si>
  <si>
    <t xml:space="preserve">Функция 06:Жилищно строителство, благоустройство, комунална стопанство и опазване на околната среда</t>
  </si>
  <si>
    <t xml:space="preserve">Ремонт на улици в Тутракан - "Вежен", "Георги Бенковски", "Иван Габровски", "Васил Левски", "Димитър Благоев", "Силистра", "Трансмариска", "Иван Вазов", "П. Яворов", "Искър", "Сливница", "Ана Ввентура", "Дон", "Руен", "Марица", "Г.С. Раковски", "Васил Ваприлов", "Вит", "Петко Славейков" </t>
  </si>
  <si>
    <t xml:space="preserve">Ремонт на улици е села - с. Старо село (ул. "Ал. Кюранов", "Лилия Карастоянова", "Г.С. Раковски", "Люлин", "Места"), с. Белица (ул. "10-ти май", "Стара планина", "Христо Ботев", "Хаджи Димитър"), с. Цар Самуил (ул. "Богдан Войвода"), с. Бреница (ул. "Седма", "Трета", "Девета"), с.Сяново (ул. "Първа", Път към манасртир), с.Търновци (ул. "Втора", "Четвърта"), с. Антимово (ул. "Първа", "Втора", "Трета"), с.Варненци (ул."Добруджа", "Дунав", "Балкан",) с. Нова Черна ( ул. "Ал. Стамболийски", "Цар Борис", "Мусала". "Янтра", "Места"), с.Преславци ("Шеста", "Девета", "Тринадесета", "Четиринадесета"), с. Шуменци (ул. "Георги Димитров"  "В.Коларов", "Витоша", "Ив. Вазов"), Пожарево (ул. "Втора")</t>
  </si>
  <si>
    <t xml:space="preserve">Ремонт на ул. „Трансмариска“ и прилежащия и водопровод(ПМС№ 360/10.12.2020г.)</t>
  </si>
  <si>
    <t xml:space="preserve">Изготвяне на инвестиционен проект за реконструкция на водопроводната мрежа  и благоустрояване на ул. "Александър Стамболийски", гр. Тутракан</t>
  </si>
  <si>
    <t xml:space="preserve">Изготвяне на инвестиционен проект за реконструкция на  ул. "Лозарска", с. Старо село, общ. Тутракан</t>
  </si>
  <si>
    <t xml:space="preserve">Изготвяне на инвестиционен проект за реконструкция на водопроводната мрежа   на ул. "Ана Вентура", гр. Тутракан</t>
  </si>
  <si>
    <t xml:space="preserve">Изготвяне на инвестиционен проект за реконструкция на водопроводната мрежа и благоустрояване на ул. "Любен Каравелов", гр. Тутракан</t>
  </si>
  <si>
    <t xml:space="preserve">Изготвяне на инвестиционен проект за реконструкция на водопроводната мрежа и благоустрояване на ул. "Митко Палаузов", гр. Тутракан</t>
  </si>
  <si>
    <t xml:space="preserve">Изготвяне на инвестиционен проект за реконструкция на водопроводната мрежа и благоустрояване на ул. "Волга", гр. Тутракан</t>
  </si>
  <si>
    <t xml:space="preserve">Изготвяне на инвестиционен проект за реконструкция на водопроводната мрежа и благоустрояване на ул. "Опълченска", гр. Тутракан</t>
  </si>
  <si>
    <t xml:space="preserve">Изготвяне на инвестиционен проект за реконструкция на водопроводната мрежа и благоустрояване на ул. "Люлин", гр. Тутракан</t>
  </si>
  <si>
    <t xml:space="preserve">Изготвяне на инвестиционен проект за реконструкция на водопроводната мрежа и благоустрояване на ул. "Димитър Благоев", гр. Тутракан</t>
  </si>
  <si>
    <t xml:space="preserve">Изготвяне на инвестиционен проект за реконструкция на канализационната мрежа и благоустрояване на ул. "Росица", гр. Тутракан</t>
  </si>
  <si>
    <t xml:space="preserve">Изготвяне на инвестиционен проект за реконструкция   на ул. "Хемус", гр. Тутракан</t>
  </si>
  <si>
    <t xml:space="preserve">Изготвяне на инвестиционен проект за благоустрояване на "Крайдунавски парк", гр. Тутракан</t>
  </si>
  <si>
    <t xml:space="preserve">Изготвяне на инвестиционен проект за реконструкция на канализационната мрежа и благоустрояване в имота на МБАЛ Тутракан, гр. Тутракан</t>
  </si>
  <si>
    <t xml:space="preserve">Реконструкция на канализационната мрежа и благоустрояване в имота на МБАЛ Тутракан, гр. Тутракан</t>
  </si>
  <si>
    <t xml:space="preserve">Обновяване на парк "Христо Ботев", гр. Тутракан</t>
  </si>
  <si>
    <t xml:space="preserve">Авариен ремонт на външна канализация към ОЦИД</t>
  </si>
  <si>
    <t xml:space="preserve">Авариен ремонт на подпорна стена към ОЦИД</t>
  </si>
  <si>
    <t xml:space="preserve">Авариен ремонт на подпорна стена по ул. "Васил Левски", гр. Тутракан</t>
  </si>
  <si>
    <t xml:space="preserve">Цялостно възстановяване и усилване на сграда и земна основа и изпълнение на мерки за  енергийната ефективност за сграда, находяща се в гр. Тутракан, ул. "Сакар Планина" №10, блок Възход 2, във връзка с реализация на НПЕЕМЖС</t>
  </si>
  <si>
    <t xml:space="preserve">Функция 07: Култура, спорт, почивни дейности и религиозно дело</t>
  </si>
  <si>
    <t xml:space="preserve">Ремонт на съблекалня на градски стадион "Панайот Хитов", гр. Тутракан</t>
  </si>
  <si>
    <t xml:space="preserve">Функция 08:Икономически дейности и услуги</t>
  </si>
  <si>
    <t xml:space="preserve">Обекти</t>
  </si>
  <si>
    <t xml:space="preserve">Ремонт на ОП SLS 1131-/Разклон път ІІ-21/ Тутракан-Търновци/-Пожарево-Дунавец от км.0+120 до км.6+057</t>
  </si>
  <si>
    <t xml:space="preserve">Изготвяне на инвестиционен проект за рехабилитация  на ОП SLS1130 - /ІІ-21, Сливо поле-Тутракан/-Цар Самуил</t>
  </si>
  <si>
    <t xml:space="preserve">Параграф 5200: Придобивани на  дълготрайни материални активи</t>
  </si>
  <si>
    <t xml:space="preserve">52-03</t>
  </si>
  <si>
    <t xml:space="preserve">Банкнотоброячна машиа</t>
  </si>
  <si>
    <t xml:space="preserve">Компютри за общинска администрация</t>
  </si>
  <si>
    <t xml:space="preserve">Климатици за общинска администрация</t>
  </si>
  <si>
    <t xml:space="preserve">Мултифункционалниустройства за общинска администрация (принтери)</t>
  </si>
  <si>
    <t xml:space="preserve">52-05</t>
  </si>
  <si>
    <t xml:space="preserve">Изграждане и доставка на вътр.инф.система</t>
  </si>
  <si>
    <t xml:space="preserve">Закупуване на санитарен фургон за спортни игрища гр. Тутракан</t>
  </si>
  <si>
    <t xml:space="preserve">Функция 03:Образование</t>
  </si>
  <si>
    <t xml:space="preserve">Климатици за ДГ</t>
  </si>
  <si>
    <t xml:space="preserve">Кухненска аспирация ДГ "Полет"</t>
  </si>
  <si>
    <t xml:space="preserve">Доставка на моторна косачка /бензинопил/ кастрачка</t>
  </si>
  <si>
    <t xml:space="preserve">52-06</t>
  </si>
  <si>
    <t xml:space="preserve">Геозащитни мероприятия, включително проучвателни работи</t>
  </si>
  <si>
    <t xml:space="preserve">„Изграждане на Мемориален комплекс „Тутраканска епопея 1916“ и прилежащите му публични пространства“  </t>
  </si>
  <si>
    <t xml:space="preserve">Параграф 5300: Придобивани на  нематериални дълготрайни активи</t>
  </si>
  <si>
    <t xml:space="preserve">53-09</t>
  </si>
  <si>
    <t xml:space="preserve">Изработване на Общо устройствен план</t>
  </si>
  <si>
    <t xml:space="preserve">Инженерни геоложко райониране на гр. Тутракан Етап 1 - участък от склона между сградата на Общинска администрация и ул. "Ясен"</t>
  </si>
  <si>
    <t xml:space="preserve">Изработване  на Генерален план за организация на движението на гр. Тутракан </t>
  </si>
  <si>
    <t xml:space="preserve">О  Б  Щ  О :</t>
  </si>
  <si>
    <t xml:space="preserve">Кмет на Община Тутракан:…………………………</t>
  </si>
  <si>
    <t xml:space="preserve"> / д-р Димитър Стефанов /</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1">
    <font>
      <sz val="11"/>
      <name val="Calibri"/>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i val="true"/>
      <sz val="14"/>
      <name val="Times New Roman"/>
      <family val="1"/>
      <charset val="204"/>
    </font>
    <font>
      <b val="true"/>
      <i val="true"/>
      <sz val="14"/>
      <name val="Times New Roman"/>
      <family val="1"/>
      <charset val="204"/>
    </font>
    <font>
      <b val="true"/>
      <i val="true"/>
      <sz val="12"/>
      <name val="Times New Roman"/>
      <family val="1"/>
      <charset val="204"/>
    </font>
    <font>
      <b val="true"/>
      <sz val="12"/>
      <name val="Times New Roman"/>
      <family val="1"/>
      <charset val="204"/>
    </font>
    <font>
      <b val="true"/>
      <sz val="14"/>
      <name val="Times New Roman"/>
      <family val="1"/>
      <charset val="204"/>
    </font>
    <font>
      <b val="true"/>
      <sz val="12"/>
      <color rgb="FF000000"/>
      <name val="Times New Roman"/>
      <family val="1"/>
      <charset val="204"/>
    </font>
    <font>
      <i val="true"/>
      <sz val="12"/>
      <name val="Times New Roman"/>
      <family val="1"/>
      <charset val="204"/>
    </font>
    <font>
      <sz val="12"/>
      <name val="Times New Roman"/>
      <family val="1"/>
      <charset val="204"/>
    </font>
    <font>
      <sz val="12"/>
      <color rgb="FF000000"/>
      <name val="Times New Roman"/>
      <family val="1"/>
      <charset val="204"/>
    </font>
    <font>
      <sz val="11"/>
      <name val="Times New Roman"/>
      <family val="1"/>
      <charset val="204"/>
    </font>
    <font>
      <i val="true"/>
      <sz val="12"/>
      <color rgb="FFFF0000"/>
      <name val="Times New Roman"/>
      <family val="1"/>
      <charset val="204"/>
    </font>
    <font>
      <sz val="12"/>
      <color rgb="FFFF0000"/>
      <name val="Times New Roman"/>
      <family val="1"/>
      <charset val="204"/>
    </font>
    <font>
      <b val="true"/>
      <sz val="12"/>
      <color rgb="FFFF0000"/>
      <name val="Times New Roman"/>
      <family val="1"/>
      <charset val="204"/>
    </font>
    <font>
      <b val="true"/>
      <sz val="14"/>
      <name val="Times New Roman"/>
      <family val="1"/>
    </font>
    <font>
      <b val="true"/>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0" borderId="13" xfId="20" applyFont="true" applyBorder="true" applyAlignment="true" applyProtection="true">
      <alignment horizontal="center" vertical="bottom" textRotation="0" wrapText="true" indent="0" shrinkToFit="false"/>
      <protection locked="true" hidden="false"/>
    </xf>
    <xf numFmtId="164" fontId="9" fillId="0" borderId="14" xfId="2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3" borderId="15" xfId="20" applyFont="true" applyBorder="true" applyAlignment="true" applyProtection="true">
      <alignment horizontal="left" vertical="center" textRotation="0" wrapText="true" indent="0" shrinkToFit="false"/>
      <protection locked="true" hidden="false"/>
    </xf>
    <xf numFmtId="165" fontId="11" fillId="3" borderId="16" xfId="0" applyFont="true" applyBorder="true" applyAlignment="true" applyProtection="false">
      <alignment horizontal="general" vertical="bottom" textRotation="0" wrapText="false" indent="0" shrinkToFit="false"/>
      <protection locked="true" hidden="false"/>
    </xf>
    <xf numFmtId="164" fontId="8" fillId="0" borderId="12" xfId="20" applyFont="true" applyBorder="true" applyAlignment="true" applyProtection="true">
      <alignment horizontal="left" vertical="bottom" textRotation="0" wrapText="tru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true">
      <alignment horizontal="center" vertical="bottom" textRotation="0" wrapText="true" indent="0" shrinkToFit="false"/>
      <protection locked="true" hidden="false"/>
    </xf>
    <xf numFmtId="164" fontId="12" fillId="0" borderId="13" xfId="20" applyFont="true" applyBorder="true" applyAlignment="true" applyProtection="true">
      <alignment horizontal="left" vertical="bottom" textRotation="0" wrapText="tru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true">
      <alignment horizontal="center" vertical="bottom" textRotation="0" wrapText="true" indent="0" shrinkToFit="false"/>
      <protection locked="true" hidden="false"/>
    </xf>
    <xf numFmtId="164" fontId="12" fillId="0" borderId="22" xfId="20" applyFont="true" applyBorder="true" applyAlignment="true" applyProtection="true">
      <alignment horizontal="left" vertical="bottom" textRotation="0" wrapText="true" indent="0" shrinkToFit="false"/>
      <protection locked="true" hidden="false"/>
    </xf>
    <xf numFmtId="165" fontId="13" fillId="0" borderId="22"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4" fontId="12" fillId="0" borderId="24" xfId="20" applyFont="true" applyBorder="true" applyAlignment="true" applyProtection="true">
      <alignment horizontal="center" vertical="bottom" textRotation="0" wrapText="true" indent="0" shrinkToFit="false"/>
      <protection locked="true" hidden="false"/>
    </xf>
    <xf numFmtId="164" fontId="12" fillId="0" borderId="25" xfId="20" applyFont="true" applyBorder="true" applyAlignment="true" applyProtection="true">
      <alignment horizontal="left" vertical="bottom" textRotation="0" wrapText="true" indent="0" shrinkToFit="false"/>
      <protection locked="true" hidden="false"/>
    </xf>
    <xf numFmtId="165" fontId="13" fillId="0" borderId="25" xfId="0" applyFont="true" applyBorder="true" applyAlignment="true" applyProtection="false">
      <alignment horizontal="general" vertical="bottom" textRotation="0" wrapText="false" indent="0" shrinkToFit="false"/>
      <protection locked="true" hidden="false"/>
    </xf>
    <xf numFmtId="165" fontId="13" fillId="0" borderId="26"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2" fillId="2" borderId="28" xfId="20" applyFont="true" applyBorder="true" applyAlignment="true" applyProtection="true">
      <alignment horizontal="center" vertical="center" textRotation="0" wrapText="false" indent="0" shrinkToFit="false"/>
      <protection locked="true" hidden="false"/>
    </xf>
    <xf numFmtId="164" fontId="12" fillId="2" borderId="29" xfId="20" applyFont="true" applyBorder="true" applyAlignment="true" applyProtection="true">
      <alignment horizontal="left" vertical="bottom" textRotation="0" wrapText="false" indent="0" shrinkToFit="false"/>
      <protection locked="true" hidden="false"/>
    </xf>
    <xf numFmtId="165" fontId="14" fillId="2" borderId="29" xfId="0" applyFont="true" applyBorder="true" applyAlignment="true" applyProtection="false">
      <alignment horizontal="general" vertical="bottom" textRotation="0" wrapText="false" indent="0" shrinkToFit="false"/>
      <protection locked="true" hidden="false"/>
    </xf>
    <xf numFmtId="165" fontId="11" fillId="2" borderId="29" xfId="0" applyFont="true" applyBorder="true" applyAlignment="true" applyProtection="false">
      <alignment horizontal="general" vertical="bottom" textRotation="0" wrapText="false" indent="0" shrinkToFit="false"/>
      <protection locked="true" hidden="false"/>
    </xf>
    <xf numFmtId="165" fontId="11" fillId="2" borderId="30" xfId="0" applyFont="true" applyBorder="true" applyAlignment="true" applyProtection="false">
      <alignment horizontal="general" vertical="bottom" textRotation="0" wrapText="false" indent="0" shrinkToFit="false"/>
      <protection locked="true" hidden="false"/>
    </xf>
    <xf numFmtId="164" fontId="8" fillId="0" borderId="31" xfId="2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8" xfId="20" applyFont="true" applyBorder="true" applyAlignment="true" applyProtection="true">
      <alignment horizontal="center" vertical="bottom" textRotation="0" wrapText="false" indent="0" shrinkToFit="false"/>
      <protection locked="true" hidden="false"/>
    </xf>
    <xf numFmtId="164" fontId="12" fillId="0" borderId="32" xfId="20" applyFont="true" applyBorder="true" applyAlignment="true" applyProtection="true">
      <alignment horizontal="general" vertical="center" textRotation="0" wrapText="tru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33" xfId="20" applyFont="true" applyBorder="true" applyAlignment="true" applyProtection="true">
      <alignment horizontal="center" vertical="bottom" textRotation="0" wrapText="false" indent="0" shrinkToFit="false"/>
      <protection locked="true" hidden="false"/>
    </xf>
    <xf numFmtId="164" fontId="12" fillId="0" borderId="34" xfId="20" applyFont="true" applyBorder="true" applyAlignment="true" applyProtection="true">
      <alignment horizontal="general" vertical="center" textRotation="0" wrapText="true" indent="0" shrinkToFit="false"/>
      <protection locked="true" hidden="false"/>
    </xf>
    <xf numFmtId="165" fontId="14" fillId="0" borderId="25"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2" fillId="0" borderId="22" xfId="20" applyFont="true" applyBorder="true" applyAlignment="true" applyProtection="true">
      <alignment horizontal="general" vertical="center" textRotation="0" wrapText="true" indent="0" shrinkToFit="false"/>
      <protection locked="true" hidden="false"/>
    </xf>
    <xf numFmtId="165" fontId="14" fillId="0" borderId="35" xfId="0" applyFont="true" applyBorder="true" applyAlignment="true" applyProtection="false">
      <alignment horizontal="general" vertical="bottom" textRotation="0" wrapText="false" indent="0" shrinkToFit="false"/>
      <protection locked="true" hidden="false"/>
    </xf>
    <xf numFmtId="164" fontId="12" fillId="0" borderId="35" xfId="20" applyFont="true" applyBorder="true" applyAlignment="true" applyProtection="true">
      <alignment horizontal="left" vertical="top" textRotation="0" wrapText="true" indent="0" shrinkToFit="false"/>
      <protection locked="true" hidden="false"/>
    </xf>
    <xf numFmtId="165" fontId="14" fillId="0" borderId="22" xfId="0" applyFont="true" applyBorder="true" applyAlignment="true" applyProtection="false">
      <alignment horizontal="general" vertical="bottom" textRotation="0" wrapText="false" indent="0" shrinkToFit="false"/>
      <protection locked="true" hidden="false"/>
    </xf>
    <xf numFmtId="164" fontId="12" fillId="0" borderId="22" xfId="20" applyFont="true" applyBorder="true" applyAlignment="true" applyProtection="true">
      <alignment horizontal="center" vertical="bottom" textRotation="0" wrapText="false" indent="0" shrinkToFit="false"/>
      <protection locked="true" hidden="false"/>
    </xf>
    <xf numFmtId="166" fontId="14" fillId="0" borderId="22"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12" fillId="0" borderId="35" xfId="20" applyFont="true" applyBorder="true" applyAlignment="true" applyProtection="true">
      <alignment horizontal="center" vertical="bottom" textRotation="0" wrapText="false" indent="0" shrinkToFit="false"/>
      <protection locked="true" hidden="false"/>
    </xf>
    <xf numFmtId="164" fontId="12" fillId="0" borderId="35" xfId="20" applyFont="true" applyBorder="true" applyAlignment="true" applyProtection="true">
      <alignment horizontal="general" vertical="center" textRotation="0" wrapText="true" indent="0" shrinkToFit="false"/>
      <protection locked="true" hidden="false"/>
    </xf>
    <xf numFmtId="166" fontId="14" fillId="0" borderId="35" xfId="0" applyFont="true" applyBorder="tru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true">
      <alignment horizontal="left"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12" fillId="0" borderId="16" xfId="20" applyFont="true" applyBorder="true" applyAlignment="true" applyProtection="true">
      <alignment horizontal="center" vertical="bottom" textRotation="0" wrapText="false" indent="0" shrinkToFit="false"/>
      <protection locked="true" hidden="false"/>
    </xf>
    <xf numFmtId="164" fontId="12" fillId="0" borderId="40" xfId="20" applyFont="true" applyBorder="true" applyAlignment="true" applyProtection="true">
      <alignment horizontal="general" vertical="center" textRotation="0" wrapText="true" indent="0" shrinkToFit="false"/>
      <protection locked="true" hidden="false"/>
    </xf>
    <xf numFmtId="165" fontId="14" fillId="0" borderId="26" xfId="0" applyFont="true" applyBorder="true" applyAlignment="true" applyProtection="false">
      <alignment horizontal="general" vertical="bottom" textRotation="0" wrapText="false" indent="0" shrinkToFit="false"/>
      <protection locked="true" hidden="false"/>
    </xf>
    <xf numFmtId="166" fontId="14" fillId="0" borderId="26"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8" fillId="0" borderId="41" xfId="20" applyFont="true" applyBorder="true" applyAlignment="true" applyProtection="true">
      <alignment horizontal="left" vertical="bottom" textRotation="0" wrapText="false" indent="0" shrinkToFit="false"/>
      <protection locked="true" hidden="false"/>
    </xf>
    <xf numFmtId="165" fontId="11" fillId="0" borderId="42" xfId="0" applyFont="true" applyBorder="true" applyAlignment="true" applyProtection="false">
      <alignment horizontal="general" vertical="bottom"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12" fillId="0" borderId="44" xfId="20" applyFont="true" applyBorder="true" applyAlignment="true" applyProtection="true">
      <alignment horizontal="left"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false" indent="0" shrinkToFit="false"/>
      <protection locked="true" hidden="false"/>
    </xf>
    <xf numFmtId="164" fontId="12" fillId="0" borderId="46" xfId="20" applyFont="true" applyBorder="true" applyAlignment="true" applyProtection="true">
      <alignment horizontal="left" vertical="bottom" textRotation="0" wrapText="false" indent="0" shrinkToFit="false"/>
      <protection locked="true" hidden="false"/>
    </xf>
    <xf numFmtId="164" fontId="12" fillId="0" borderId="47" xfId="20" applyFont="true" applyBorder="true" applyAlignment="true" applyProtection="true">
      <alignment horizontal="left" vertical="bottom" textRotation="0" wrapText="tru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2" fillId="0" borderId="34" xfId="20" applyFont="true" applyBorder="true" applyAlignment="true" applyProtection="true">
      <alignment horizontal="left" vertical="bottom" textRotation="0" wrapText="tru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8" fillId="3" borderId="41" xfId="20" applyFont="true" applyBorder="true" applyAlignment="true" applyProtection="true">
      <alignment horizontal="left" vertical="bottom" textRotation="0" wrapText="true" indent="0" shrinkToFit="false"/>
      <protection locked="true" hidden="false"/>
    </xf>
    <xf numFmtId="165" fontId="11" fillId="3" borderId="42"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12" fillId="0" borderId="48" xfId="20" applyFont="true" applyBorder="true" applyAlignment="true" applyProtection="true">
      <alignment horizontal="center" vertical="bottom" textRotation="0" wrapText="false" indent="0" shrinkToFit="false"/>
      <protection locked="true" hidden="false"/>
    </xf>
    <xf numFmtId="164" fontId="12" fillId="0" borderId="49" xfId="20" applyFont="true" applyBorder="true" applyAlignment="true" applyProtection="true">
      <alignment horizontal="left" vertical="bottom" textRotation="0" wrapText="false" indent="0" shrinkToFit="false"/>
      <protection locked="true" hidden="false"/>
    </xf>
    <xf numFmtId="165" fontId="14" fillId="0" borderId="23" xfId="0" applyFont="true" applyBorder="true" applyAlignment="true" applyProtection="false">
      <alignment horizontal="general" vertical="bottom" textRotation="0" wrapText="false" indent="0" shrinkToFit="false"/>
      <protection locked="true" hidden="false"/>
    </xf>
    <xf numFmtId="164" fontId="16" fillId="0" borderId="49" xfId="20" applyFont="true" applyBorder="true" applyAlignment="true" applyProtection="true">
      <alignment horizontal="left" vertical="bottom" textRotation="0" wrapText="false" indent="0" shrinkToFit="false"/>
      <protection locked="true" hidden="false"/>
    </xf>
    <xf numFmtId="165" fontId="17" fillId="0" borderId="22"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5" fontId="17" fillId="2" borderId="23" xfId="0" applyFont="true" applyBorder="true" applyAlignment="true" applyProtection="false">
      <alignment horizontal="general" vertical="bottom" textRotation="0" wrapText="false" indent="0" shrinkToFit="false"/>
      <protection locked="true" hidden="false"/>
    </xf>
    <xf numFmtId="164" fontId="16" fillId="0" borderId="34" xfId="20" applyFont="true" applyBorder="true" applyAlignment="true" applyProtection="true">
      <alignment horizontal="left" vertical="bottom" textRotation="0" wrapText="true" indent="0" shrinkToFit="true"/>
      <protection locked="true" hidden="false"/>
    </xf>
    <xf numFmtId="164" fontId="12" fillId="0" borderId="24" xfId="20" applyFont="true" applyBorder="true" applyAlignment="true" applyProtection="true">
      <alignment horizontal="center" vertical="bottom" textRotation="0" wrapText="false" indent="0" shrinkToFit="false"/>
      <protection locked="true" hidden="false"/>
    </xf>
    <xf numFmtId="164" fontId="12" fillId="0" borderId="40" xfId="20" applyFont="true" applyBorder="true" applyAlignment="true" applyProtection="true">
      <alignment horizontal="left" vertical="bottom" textRotation="0" wrapText="true" indent="0" shrinkToFit="false"/>
      <protection locked="true" hidden="false"/>
    </xf>
    <xf numFmtId="165" fontId="14" fillId="0" borderId="27" xfId="0" applyFont="true" applyBorder="true" applyAlignment="true" applyProtection="false">
      <alignment horizontal="general" vertical="bottom" textRotation="0" wrapText="false" indent="0" shrinkToFit="false"/>
      <protection locked="true" hidden="false"/>
    </xf>
    <xf numFmtId="164" fontId="12" fillId="0" borderId="28" xfId="20" applyFont="true" applyBorder="true" applyAlignment="true" applyProtection="true">
      <alignment horizontal="center" vertical="bottom" textRotation="0" wrapText="false" indent="0" shrinkToFit="false"/>
      <protection locked="true" hidden="false"/>
    </xf>
    <xf numFmtId="164" fontId="12" fillId="0" borderId="50" xfId="20" applyFont="true" applyBorder="true" applyAlignment="true" applyProtection="true">
      <alignment horizontal="left" vertical="bottom" textRotation="0" wrapText="true" indent="0" shrinkToFit="false"/>
      <protection locked="true" hidden="false"/>
    </xf>
    <xf numFmtId="165" fontId="14" fillId="0" borderId="29"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12" fillId="0" borderId="48" xfId="20" applyFont="true" applyBorder="true" applyAlignment="true" applyProtection="true">
      <alignment horizontal="center" vertical="center" textRotation="0" wrapText="false" indent="0" shrinkToFit="false"/>
      <protection locked="true" hidden="false"/>
    </xf>
    <xf numFmtId="165" fontId="17" fillId="0" borderId="35"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5" fontId="17" fillId="0" borderId="36" xfId="0" applyFont="true" applyBorder="true" applyAlignment="true" applyProtection="false">
      <alignment horizontal="general" vertical="bottom" textRotation="0" wrapText="false" indent="0" shrinkToFit="false"/>
      <protection locked="true" hidden="false"/>
    </xf>
    <xf numFmtId="164" fontId="12" fillId="0" borderId="24" xfId="2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general" vertical="bottom" textRotation="0" wrapText="false" indent="0" shrinkToFit="false"/>
      <protection locked="true" hidden="false"/>
    </xf>
    <xf numFmtId="164" fontId="8" fillId="0" borderId="41" xfId="20" applyFont="true" applyBorder="true" applyAlignment="true" applyProtection="true">
      <alignment horizontal="left" vertical="bottom" textRotation="0" wrapText="true" indent="0" shrinkToFit="false"/>
      <protection locked="true" hidden="false"/>
    </xf>
    <xf numFmtId="165" fontId="14" fillId="0" borderId="36" xfId="0" applyFont="true" applyBorder="true" applyAlignment="true" applyProtection="false">
      <alignment horizontal="general" vertical="bottom" textRotation="0" wrapText="false" indent="0" shrinkToFit="false"/>
      <protection locked="true" hidden="false"/>
    </xf>
    <xf numFmtId="164" fontId="13" fillId="0" borderId="51" xfId="20" applyFont="true" applyBorder="true" applyAlignment="true" applyProtection="true">
      <alignment horizontal="center" vertical="bottom" textRotation="0" wrapText="true" indent="0" shrinkToFit="false"/>
      <protection locked="true" hidden="false"/>
    </xf>
    <xf numFmtId="164" fontId="12" fillId="0" borderId="29" xfId="20" applyFont="true" applyBorder="true" applyAlignment="true" applyProtection="true">
      <alignment horizontal="general" vertical="bottom" textRotation="0" wrapText="tru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true">
      <alignment horizontal="left" vertical="bottom" textRotation="0" wrapText="false" indent="0" shrinkToFit="false"/>
      <protection locked="true" hidden="false"/>
    </xf>
    <xf numFmtId="167" fontId="11" fillId="0" borderId="42"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2" fillId="0" borderId="50" xfId="2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left" vertical="bottom"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12" fillId="0" borderId="26" xfId="20" applyFont="true" applyBorder="true" applyAlignment="true" applyProtection="true">
      <alignment horizontal="left" vertical="bottom" textRotation="0" wrapText="false" indent="0" shrinkToFit="false"/>
      <protection locked="true" hidden="false"/>
    </xf>
    <xf numFmtId="164" fontId="12" fillId="0" borderId="52" xfId="20" applyFont="true" applyBorder="true" applyAlignment="true" applyProtection="true">
      <alignment horizontal="center" vertical="bottom" textRotation="0" wrapText="false" indent="0" shrinkToFit="false"/>
      <protection locked="true" hidden="false"/>
    </xf>
    <xf numFmtId="164" fontId="12" fillId="0" borderId="29" xfId="20" applyFont="true" applyBorder="true" applyAlignment="true" applyProtection="true">
      <alignment horizontal="left" vertical="bottom" textRotation="0" wrapText="tru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0" fillId="2" borderId="5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Нормален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true" showOutlineSymbols="true" defaultGridColor="true" view="normal" topLeftCell="A61" colorId="64" zoomScale="90" zoomScaleNormal="90" zoomScalePageLayoutView="130" workbookViewId="0">
      <selection pane="topLeft" activeCell="M50" activeCellId="0" sqref="M50"/>
    </sheetView>
  </sheetViews>
  <sheetFormatPr defaultColWidth="9.13671875" defaultRowHeight="18.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1" width="8.85"/>
    <col collapsed="false" customWidth="true" hidden="false" outlineLevel="0" max="4" min="4" style="1" width="59.85"/>
    <col collapsed="false" customWidth="true" hidden="false" outlineLevel="0" max="5" min="5" style="1" width="11.28"/>
    <col collapsed="false" customWidth="true" hidden="false" outlineLevel="0" max="6" min="6" style="1" width="11.85"/>
    <col collapsed="false" customWidth="true" hidden="false" outlineLevel="0" max="7" min="7" style="1" width="12.85"/>
    <col collapsed="false" customWidth="true" hidden="false" outlineLevel="0" max="8" min="8" style="1" width="13.85"/>
    <col collapsed="false" customWidth="false" hidden="false" outlineLevel="0" max="257" min="9" style="1" width="9.14"/>
  </cols>
  <sheetData>
    <row r="1" customFormat="false" ht="19.5" hidden="false" customHeight="false" outlineLevel="0" collapsed="false">
      <c r="C1" s="3"/>
      <c r="D1" s="4" t="s">
        <v>0</v>
      </c>
      <c r="E1" s="3"/>
      <c r="F1" s="3"/>
      <c r="G1" s="3"/>
      <c r="H1" s="5" t="s">
        <v>1</v>
      </c>
    </row>
    <row r="2" customFormat="false" ht="19.5" hidden="false" customHeight="false" outlineLevel="0" collapsed="false">
      <c r="C2" s="3"/>
      <c r="D2" s="4" t="s">
        <v>2</v>
      </c>
      <c r="E2" s="3"/>
      <c r="F2" s="3"/>
      <c r="G2" s="4" t="s">
        <v>3</v>
      </c>
      <c r="H2" s="5"/>
    </row>
    <row r="3" customFormat="false" ht="19.5" hidden="false" customHeight="false" outlineLevel="0" collapsed="false">
      <c r="C3" s="6" t="s">
        <v>4</v>
      </c>
      <c r="D3" s="6"/>
      <c r="E3" s="6"/>
      <c r="F3" s="6"/>
      <c r="G3" s="6"/>
      <c r="H3" s="6"/>
    </row>
    <row r="4" customFormat="false" ht="45" hidden="false" customHeight="true" outlineLevel="0" collapsed="false">
      <c r="C4" s="7" t="s">
        <v>5</v>
      </c>
      <c r="D4" s="7"/>
      <c r="E4" s="7"/>
      <c r="F4" s="7"/>
      <c r="G4" s="7"/>
      <c r="H4" s="7"/>
    </row>
    <row r="5" customFormat="false" ht="20.25" hidden="false" customHeight="true" outlineLevel="0" collapsed="false">
      <c r="A5" s="8"/>
      <c r="B5" s="9"/>
      <c r="C5" s="10" t="s">
        <v>6</v>
      </c>
      <c r="D5" s="11" t="s">
        <v>7</v>
      </c>
      <c r="E5" s="12" t="s">
        <v>8</v>
      </c>
      <c r="F5" s="13" t="s">
        <v>9</v>
      </c>
      <c r="G5" s="13"/>
      <c r="H5" s="13"/>
    </row>
    <row r="6" customFormat="false" ht="23.25" hidden="false" customHeight="true" outlineLevel="0" collapsed="false">
      <c r="A6" s="14"/>
      <c r="B6" s="15"/>
      <c r="C6" s="10"/>
      <c r="D6" s="11"/>
      <c r="E6" s="12"/>
      <c r="F6" s="12" t="s">
        <v>10</v>
      </c>
      <c r="G6" s="16" t="s">
        <v>11</v>
      </c>
      <c r="H6" s="16"/>
    </row>
    <row r="7" customFormat="false" ht="32.25" hidden="false" customHeight="false" outlineLevel="0" collapsed="false">
      <c r="A7" s="14"/>
      <c r="B7" s="15"/>
      <c r="C7" s="10"/>
      <c r="D7" s="11"/>
      <c r="E7" s="12"/>
      <c r="F7" s="12"/>
      <c r="G7" s="17" t="s">
        <v>12</v>
      </c>
      <c r="H7" s="18" t="s">
        <v>13</v>
      </c>
    </row>
    <row r="8" customFormat="false" ht="19.5" hidden="false" customHeight="false" outlineLevel="0" collapsed="false">
      <c r="A8" s="14"/>
      <c r="B8" s="15"/>
      <c r="C8" s="19" t="n">
        <v>1</v>
      </c>
      <c r="D8" s="20" t="n">
        <v>2</v>
      </c>
      <c r="E8" s="20" t="n">
        <v>3</v>
      </c>
      <c r="F8" s="21" t="n">
        <v>4</v>
      </c>
      <c r="G8" s="21" t="n">
        <v>5</v>
      </c>
      <c r="H8" s="22" t="n">
        <v>6</v>
      </c>
    </row>
    <row r="9" customFormat="false" ht="41.25" hidden="false" customHeight="true" outlineLevel="0" collapsed="false">
      <c r="A9" s="14"/>
      <c r="B9" s="23" t="s">
        <v>14</v>
      </c>
      <c r="C9" s="24" t="s">
        <v>15</v>
      </c>
      <c r="D9" s="24"/>
      <c r="E9" s="25" t="n">
        <f aca="false">SUM(E10+E15+E38+E40)</f>
        <v>1344644</v>
      </c>
      <c r="F9" s="25" t="n">
        <f aca="false">SUM(F10+F15+F38+F40)</f>
        <v>1000300</v>
      </c>
      <c r="G9" s="25" t="n">
        <f aca="false">SUM(G10+G15+G38+G40)</f>
        <v>0</v>
      </c>
      <c r="H9" s="25" t="n">
        <f aca="false">SUM(H10+H15+H38+H40)</f>
        <v>344344</v>
      </c>
    </row>
    <row r="10" customFormat="false" ht="19.5" hidden="false" customHeight="true" outlineLevel="0" collapsed="false">
      <c r="A10" s="14"/>
      <c r="B10" s="23"/>
      <c r="C10" s="26" t="s">
        <v>16</v>
      </c>
      <c r="D10" s="26"/>
      <c r="E10" s="27" t="n">
        <f aca="false">SUM(E11:E14)</f>
        <v>137000</v>
      </c>
      <c r="F10" s="27" t="n">
        <f aca="false">SUM(F11:F14)</f>
        <v>137000</v>
      </c>
      <c r="G10" s="27" t="n">
        <f aca="false">SUM(G11:G14)</f>
        <v>0</v>
      </c>
      <c r="H10" s="28" t="n">
        <f aca="false">SUM(H11:H14)</f>
        <v>0</v>
      </c>
    </row>
    <row r="11" customFormat="false" ht="18.75" hidden="false" customHeight="false" outlineLevel="0" collapsed="false">
      <c r="A11" s="14" t="n">
        <v>2122</v>
      </c>
      <c r="B11" s="29" t="s">
        <v>17</v>
      </c>
      <c r="C11" s="30" t="n">
        <v>1</v>
      </c>
      <c r="D11" s="31" t="s">
        <v>18</v>
      </c>
      <c r="E11" s="32" t="n">
        <f aca="false">SUM(F11:H11)</f>
        <v>55000</v>
      </c>
      <c r="F11" s="32" t="n">
        <v>55000</v>
      </c>
      <c r="G11" s="33"/>
      <c r="H11" s="34"/>
    </row>
    <row r="12" customFormat="false" ht="18.75" hidden="false" customHeight="false" outlineLevel="0" collapsed="false">
      <c r="A12" s="14"/>
      <c r="B12" s="35"/>
      <c r="C12" s="36" t="n">
        <v>2</v>
      </c>
      <c r="D12" s="37" t="s">
        <v>19</v>
      </c>
      <c r="E12" s="38" t="n">
        <f aca="false">SUM(F12:H12)</f>
        <v>2000</v>
      </c>
      <c r="F12" s="38" t="n">
        <v>2000</v>
      </c>
      <c r="G12" s="39"/>
      <c r="H12" s="40"/>
    </row>
    <row r="13" customFormat="false" ht="18.75" hidden="false" customHeight="false" outlineLevel="0" collapsed="false">
      <c r="A13" s="14"/>
      <c r="B13" s="29"/>
      <c r="C13" s="41" t="n">
        <v>3</v>
      </c>
      <c r="D13" s="42" t="s">
        <v>20</v>
      </c>
      <c r="E13" s="43" t="n">
        <f aca="false">SUM(F13:H13)</f>
        <v>5000</v>
      </c>
      <c r="F13" s="44" t="n">
        <v>5000</v>
      </c>
      <c r="G13" s="45"/>
      <c r="H13" s="46"/>
    </row>
    <row r="14" s="2" customFormat="true" ht="19.5" hidden="false" customHeight="false" outlineLevel="0" collapsed="false">
      <c r="A14" s="47" t="n">
        <v>2122</v>
      </c>
      <c r="B14" s="29" t="s">
        <v>17</v>
      </c>
      <c r="C14" s="48" t="n">
        <v>4</v>
      </c>
      <c r="D14" s="49" t="s">
        <v>21</v>
      </c>
      <c r="E14" s="50" t="n">
        <f aca="false">SUM(F14:H14)</f>
        <v>75000</v>
      </c>
      <c r="F14" s="50" t="n">
        <v>75000</v>
      </c>
      <c r="G14" s="51"/>
      <c r="H14" s="52"/>
    </row>
    <row r="15" customFormat="false" ht="30.75" hidden="false" customHeight="true" outlineLevel="0" collapsed="false">
      <c r="A15" s="14"/>
      <c r="B15" s="15"/>
      <c r="C15" s="53" t="s">
        <v>22</v>
      </c>
      <c r="D15" s="53"/>
      <c r="E15" s="28" t="n">
        <f aca="false">SUM(E16:E37)</f>
        <v>1172644</v>
      </c>
      <c r="F15" s="28" t="n">
        <f aca="false">SUM(F16:F37)</f>
        <v>828300</v>
      </c>
      <c r="G15" s="28" t="n">
        <f aca="false">SUM(G16:G37)</f>
        <v>0</v>
      </c>
      <c r="H15" s="28" t="n">
        <f aca="false">SUM(H16:H37)</f>
        <v>344344</v>
      </c>
      <c r="M15" s="54"/>
      <c r="N15" s="54"/>
      <c r="O15" s="54"/>
      <c r="P15" s="54"/>
    </row>
    <row r="16" customFormat="false" ht="94.5" hidden="false" customHeight="false" outlineLevel="0" collapsed="false">
      <c r="A16" s="14" t="n">
        <v>2606</v>
      </c>
      <c r="B16" s="15" t="s">
        <v>17</v>
      </c>
      <c r="C16" s="55" t="n">
        <v>1</v>
      </c>
      <c r="D16" s="56" t="s">
        <v>23</v>
      </c>
      <c r="E16" s="57" t="n">
        <f aca="false">F16+G16+H16</f>
        <v>350000</v>
      </c>
      <c r="F16" s="58" t="n">
        <v>350000</v>
      </c>
      <c r="G16" s="58"/>
      <c r="H16" s="59"/>
      <c r="M16" s="60"/>
      <c r="N16" s="60"/>
      <c r="O16" s="60"/>
      <c r="P16" s="54"/>
    </row>
    <row r="17" customFormat="false" ht="220.5" hidden="false" customHeight="false" outlineLevel="0" collapsed="false">
      <c r="A17" s="14" t="n">
        <v>2606</v>
      </c>
      <c r="B17" s="15" t="s">
        <v>17</v>
      </c>
      <c r="C17" s="61" t="n">
        <v>2</v>
      </c>
      <c r="D17" s="62" t="s">
        <v>24</v>
      </c>
      <c r="E17" s="63" t="n">
        <f aca="false">F17+G17+H17</f>
        <v>200000</v>
      </c>
      <c r="F17" s="64" t="n">
        <v>200000</v>
      </c>
      <c r="G17" s="64"/>
      <c r="H17" s="65"/>
      <c r="M17" s="60"/>
      <c r="N17" s="60"/>
      <c r="O17" s="60"/>
      <c r="P17" s="54"/>
    </row>
    <row r="18" customFormat="false" ht="31.5" hidden="false" customHeight="false" outlineLevel="0" collapsed="false">
      <c r="A18" s="14" t="n">
        <v>2606</v>
      </c>
      <c r="B18" s="15" t="s">
        <v>17</v>
      </c>
      <c r="C18" s="61" t="n">
        <v>3</v>
      </c>
      <c r="D18" s="66" t="s">
        <v>25</v>
      </c>
      <c r="E18" s="67" t="n">
        <f aca="false">F18+G18+H18</f>
        <v>58586</v>
      </c>
      <c r="F18" s="64"/>
      <c r="G18" s="64"/>
      <c r="H18" s="65" t="n">
        <v>58586</v>
      </c>
      <c r="M18" s="60"/>
      <c r="N18" s="60"/>
      <c r="O18" s="60"/>
      <c r="P18" s="54"/>
    </row>
    <row r="19" customFormat="false" ht="47.25" hidden="false" customHeight="false" outlineLevel="0" collapsed="false">
      <c r="A19" s="14" t="n">
        <v>2603</v>
      </c>
      <c r="B19" s="15" t="s">
        <v>17</v>
      </c>
      <c r="C19" s="61" t="n">
        <v>4</v>
      </c>
      <c r="D19" s="68" t="s">
        <v>26</v>
      </c>
      <c r="E19" s="67" t="n">
        <f aca="false">F19+G19+H19</f>
        <v>10000</v>
      </c>
      <c r="F19" s="64"/>
      <c r="G19" s="64"/>
      <c r="H19" s="65" t="n">
        <v>10000</v>
      </c>
      <c r="M19" s="60"/>
      <c r="N19" s="60"/>
      <c r="O19" s="60"/>
      <c r="P19" s="54"/>
    </row>
    <row r="20" customFormat="false" ht="31.5" hidden="false" customHeight="false" outlineLevel="0" collapsed="false">
      <c r="A20" s="14"/>
      <c r="B20" s="15"/>
      <c r="C20" s="61" t="n">
        <v>5</v>
      </c>
      <c r="D20" s="68" t="s">
        <v>27</v>
      </c>
      <c r="E20" s="67" t="n">
        <f aca="false">F20+G20+H20</f>
        <v>5000</v>
      </c>
      <c r="F20" s="64" t="n">
        <v>5000</v>
      </c>
      <c r="G20" s="64"/>
      <c r="H20" s="65"/>
      <c r="M20" s="60"/>
      <c r="N20" s="60"/>
      <c r="O20" s="60"/>
      <c r="P20" s="54"/>
    </row>
    <row r="21" customFormat="false" ht="47.25" hidden="false" customHeight="false" outlineLevel="0" collapsed="false">
      <c r="A21" s="14"/>
      <c r="B21" s="15"/>
      <c r="C21" s="61" t="n">
        <v>6</v>
      </c>
      <c r="D21" s="68" t="s">
        <v>28</v>
      </c>
      <c r="E21" s="67" t="n">
        <f aca="false">F21+G21+H21</f>
        <v>5000</v>
      </c>
      <c r="F21" s="64" t="n">
        <v>5000</v>
      </c>
      <c r="G21" s="64"/>
      <c r="H21" s="65"/>
      <c r="M21" s="60"/>
      <c r="N21" s="60"/>
      <c r="O21" s="60"/>
      <c r="P21" s="54"/>
    </row>
    <row r="22" customFormat="false" ht="47.25" hidden="false" customHeight="false" outlineLevel="0" collapsed="false">
      <c r="A22" s="14" t="n">
        <v>2606</v>
      </c>
      <c r="B22" s="15" t="s">
        <v>17</v>
      </c>
      <c r="C22" s="61" t="n">
        <v>7</v>
      </c>
      <c r="D22" s="68" t="s">
        <v>29</v>
      </c>
      <c r="E22" s="67" t="n">
        <f aca="false">F22+G22+H22</f>
        <v>5000</v>
      </c>
      <c r="F22" s="64"/>
      <c r="G22" s="64"/>
      <c r="H22" s="65" t="n">
        <v>5000</v>
      </c>
      <c r="M22" s="60"/>
      <c r="N22" s="60"/>
      <c r="O22" s="60"/>
      <c r="P22" s="54"/>
    </row>
    <row r="23" customFormat="false" ht="47.25" hidden="false" customHeight="false" outlineLevel="0" collapsed="false">
      <c r="A23" s="14" t="n">
        <v>2606</v>
      </c>
      <c r="B23" s="15" t="s">
        <v>17</v>
      </c>
      <c r="C23" s="61" t="n">
        <v>8</v>
      </c>
      <c r="D23" s="68" t="s">
        <v>30</v>
      </c>
      <c r="E23" s="67" t="n">
        <f aca="false">F23+G23+H23</f>
        <v>5000</v>
      </c>
      <c r="F23" s="64"/>
      <c r="G23" s="64"/>
      <c r="H23" s="65" t="n">
        <v>5000</v>
      </c>
      <c r="M23" s="60"/>
      <c r="N23" s="60"/>
      <c r="O23" s="60"/>
      <c r="P23" s="54"/>
    </row>
    <row r="24" customFormat="false" ht="47.25" hidden="false" customHeight="false" outlineLevel="0" collapsed="false">
      <c r="A24" s="14" t="n">
        <v>2606</v>
      </c>
      <c r="B24" s="15" t="s">
        <v>17</v>
      </c>
      <c r="C24" s="61" t="n">
        <v>9</v>
      </c>
      <c r="D24" s="68" t="s">
        <v>31</v>
      </c>
      <c r="E24" s="67" t="n">
        <f aca="false">F24+G24+H24</f>
        <v>5000</v>
      </c>
      <c r="F24" s="64"/>
      <c r="G24" s="64"/>
      <c r="H24" s="65" t="n">
        <v>5000</v>
      </c>
      <c r="M24" s="60"/>
      <c r="N24" s="60"/>
      <c r="O24" s="60"/>
      <c r="P24" s="54"/>
    </row>
    <row r="25" customFormat="false" ht="47.25" hidden="false" customHeight="false" outlineLevel="0" collapsed="false">
      <c r="A25" s="14" t="n">
        <v>2606</v>
      </c>
      <c r="B25" s="15" t="s">
        <v>17</v>
      </c>
      <c r="C25" s="61" t="n">
        <v>10</v>
      </c>
      <c r="D25" s="68" t="s">
        <v>32</v>
      </c>
      <c r="E25" s="67" t="n">
        <f aca="false">F25+G25+H25</f>
        <v>4000</v>
      </c>
      <c r="F25" s="64"/>
      <c r="G25" s="64"/>
      <c r="H25" s="65" t="n">
        <v>4000</v>
      </c>
      <c r="M25" s="60"/>
      <c r="N25" s="60"/>
      <c r="O25" s="60"/>
      <c r="P25" s="54"/>
    </row>
    <row r="26" customFormat="false" ht="47.25" hidden="false" customHeight="false" outlineLevel="0" collapsed="false">
      <c r="A26" s="14" t="n">
        <v>2606</v>
      </c>
      <c r="B26" s="15" t="s">
        <v>17</v>
      </c>
      <c r="C26" s="61" t="n">
        <v>11</v>
      </c>
      <c r="D26" s="68" t="s">
        <v>33</v>
      </c>
      <c r="E26" s="67" t="n">
        <f aca="false">F26+G26+H26</f>
        <v>4000</v>
      </c>
      <c r="F26" s="64"/>
      <c r="G26" s="64"/>
      <c r="H26" s="65" t="n">
        <v>4000</v>
      </c>
      <c r="M26" s="60"/>
      <c r="N26" s="60"/>
      <c r="O26" s="60"/>
      <c r="P26" s="54"/>
    </row>
    <row r="27" customFormat="false" ht="47.25" hidden="false" customHeight="false" outlineLevel="0" collapsed="false">
      <c r="A27" s="14" t="n">
        <v>2603</v>
      </c>
      <c r="B27" s="15" t="s">
        <v>17</v>
      </c>
      <c r="C27" s="61" t="n">
        <v>12</v>
      </c>
      <c r="D27" s="68" t="s">
        <v>34</v>
      </c>
      <c r="E27" s="67" t="n">
        <f aca="false">F27+G27+H27</f>
        <v>7500</v>
      </c>
      <c r="F27" s="64"/>
      <c r="G27" s="64"/>
      <c r="H27" s="65" t="n">
        <v>7500</v>
      </c>
      <c r="M27" s="60"/>
      <c r="N27" s="60"/>
      <c r="O27" s="60"/>
      <c r="P27" s="54"/>
    </row>
    <row r="28" customFormat="false" ht="47.25" hidden="false" customHeight="false" outlineLevel="0" collapsed="false">
      <c r="A28" s="14" t="n">
        <v>2603</v>
      </c>
      <c r="B28" s="15" t="s">
        <v>17</v>
      </c>
      <c r="C28" s="61" t="n">
        <v>13</v>
      </c>
      <c r="D28" s="68" t="s">
        <v>35</v>
      </c>
      <c r="E28" s="67" t="n">
        <f aca="false">F28+G28+H28</f>
        <v>5000</v>
      </c>
      <c r="F28" s="64"/>
      <c r="G28" s="64"/>
      <c r="H28" s="65" t="n">
        <v>5000</v>
      </c>
      <c r="M28" s="60"/>
      <c r="N28" s="60"/>
      <c r="O28" s="60"/>
      <c r="P28" s="54"/>
    </row>
    <row r="29" customFormat="false" ht="31.5" hidden="false" customHeight="false" outlineLevel="0" collapsed="false">
      <c r="A29" s="14"/>
      <c r="B29" s="15"/>
      <c r="C29" s="61" t="n">
        <v>14</v>
      </c>
      <c r="D29" s="68" t="s">
        <v>36</v>
      </c>
      <c r="E29" s="67" t="n">
        <f aca="false">F29+G29+H29</f>
        <v>5000</v>
      </c>
      <c r="F29" s="64" t="n">
        <v>5000</v>
      </c>
      <c r="G29" s="64"/>
      <c r="H29" s="65"/>
      <c r="M29" s="60"/>
      <c r="N29" s="60"/>
      <c r="O29" s="60"/>
      <c r="P29" s="54"/>
    </row>
    <row r="30" customFormat="false" ht="31.5" hidden="false" customHeight="false" outlineLevel="0" collapsed="false">
      <c r="A30" s="14"/>
      <c r="B30" s="15"/>
      <c r="C30" s="61" t="n">
        <v>15</v>
      </c>
      <c r="D30" s="68" t="s">
        <v>37</v>
      </c>
      <c r="E30" s="67" t="n">
        <f aca="false">F30+G30+H30</f>
        <v>30000</v>
      </c>
      <c r="F30" s="64" t="n">
        <v>30000</v>
      </c>
      <c r="G30" s="64"/>
      <c r="H30" s="65"/>
      <c r="M30" s="60"/>
      <c r="N30" s="60"/>
      <c r="O30" s="60"/>
      <c r="P30" s="54"/>
    </row>
    <row r="31" customFormat="false" ht="47.25" hidden="false" customHeight="false" outlineLevel="0" collapsed="false">
      <c r="A31" s="14" t="n">
        <v>2603</v>
      </c>
      <c r="B31" s="15" t="s">
        <v>17</v>
      </c>
      <c r="C31" s="61" t="n">
        <v>16</v>
      </c>
      <c r="D31" s="68" t="s">
        <v>38</v>
      </c>
      <c r="E31" s="67" t="n">
        <f aca="false">F31+G31+H31</f>
        <v>10000</v>
      </c>
      <c r="F31" s="64"/>
      <c r="G31" s="64"/>
      <c r="H31" s="65" t="n">
        <v>10000</v>
      </c>
      <c r="M31" s="60"/>
      <c r="N31" s="60"/>
      <c r="O31" s="60"/>
      <c r="P31" s="54"/>
    </row>
    <row r="32" customFormat="false" ht="36.75" hidden="false" customHeight="true" outlineLevel="0" collapsed="false">
      <c r="A32" s="14"/>
      <c r="B32" s="15"/>
      <c r="C32" s="61" t="n">
        <v>17</v>
      </c>
      <c r="D32" s="68" t="s">
        <v>39</v>
      </c>
      <c r="E32" s="67" t="n">
        <f aca="false">F32+G32+H32</f>
        <v>122603</v>
      </c>
      <c r="F32" s="64" t="n">
        <v>122603</v>
      </c>
      <c r="G32" s="64"/>
      <c r="H32" s="65"/>
      <c r="M32" s="60"/>
      <c r="N32" s="60"/>
      <c r="O32" s="60"/>
      <c r="P32" s="54"/>
    </row>
    <row r="33" customFormat="false" ht="18.75" hidden="false" customHeight="false" outlineLevel="0" collapsed="false">
      <c r="A33" s="14" t="n">
        <v>2622</v>
      </c>
      <c r="B33" s="15" t="s">
        <v>17</v>
      </c>
      <c r="C33" s="61" t="n">
        <v>18</v>
      </c>
      <c r="D33" s="68" t="s">
        <v>40</v>
      </c>
      <c r="E33" s="67" t="n">
        <f aca="false">F33+G33+H33</f>
        <v>3176</v>
      </c>
      <c r="F33" s="64"/>
      <c r="G33" s="64"/>
      <c r="H33" s="65" t="n">
        <v>3176</v>
      </c>
      <c r="M33" s="60"/>
      <c r="N33" s="60"/>
      <c r="O33" s="60"/>
      <c r="P33" s="54"/>
    </row>
    <row r="34" customFormat="false" ht="18.75" hidden="false" customHeight="false" outlineLevel="0" collapsed="false">
      <c r="A34" s="14" t="n">
        <v>2603</v>
      </c>
      <c r="B34" s="15" t="s">
        <v>17</v>
      </c>
      <c r="C34" s="61" t="n">
        <v>19</v>
      </c>
      <c r="D34" s="68" t="s">
        <v>41</v>
      </c>
      <c r="E34" s="69" t="n">
        <f aca="false">F34+G34+H34</f>
        <v>30000</v>
      </c>
      <c r="F34" s="64"/>
      <c r="G34" s="64"/>
      <c r="H34" s="65" t="n">
        <v>30000</v>
      </c>
      <c r="M34" s="60"/>
      <c r="N34" s="60"/>
      <c r="O34" s="60"/>
      <c r="P34" s="54"/>
    </row>
    <row r="35" customFormat="false" ht="18.75" hidden="false" customHeight="false" outlineLevel="0" collapsed="false">
      <c r="A35" s="14" t="n">
        <v>2619</v>
      </c>
      <c r="B35" s="47" t="s">
        <v>17</v>
      </c>
      <c r="C35" s="70" t="n">
        <v>20</v>
      </c>
      <c r="D35" s="66" t="s">
        <v>42</v>
      </c>
      <c r="E35" s="69" t="n">
        <f aca="false">F35+G35+H35</f>
        <v>197082</v>
      </c>
      <c r="F35" s="71"/>
      <c r="G35" s="64"/>
      <c r="H35" s="65" t="n">
        <v>197082</v>
      </c>
      <c r="M35" s="60"/>
      <c r="N35" s="60"/>
      <c r="O35" s="60"/>
      <c r="P35" s="54"/>
    </row>
    <row r="36" customFormat="false" ht="31.5" hidden="false" customHeight="false" outlineLevel="0" collapsed="false">
      <c r="A36" s="14"/>
      <c r="B36" s="47"/>
      <c r="C36" s="70" t="n">
        <v>21</v>
      </c>
      <c r="D36" s="66" t="s">
        <v>43</v>
      </c>
      <c r="E36" s="69" t="n">
        <f aca="false">F36+G36+H36</f>
        <v>32000</v>
      </c>
      <c r="F36" s="71" t="n">
        <v>32000</v>
      </c>
      <c r="G36" s="64"/>
      <c r="H36" s="65"/>
      <c r="M36" s="60"/>
      <c r="N36" s="60"/>
      <c r="O36" s="60"/>
      <c r="P36" s="54"/>
    </row>
    <row r="37" customFormat="false" ht="79.5" hidden="false" customHeight="false" outlineLevel="0" collapsed="false">
      <c r="A37" s="72"/>
      <c r="B37" s="73"/>
      <c r="C37" s="74" t="n">
        <v>22</v>
      </c>
      <c r="D37" s="75" t="s">
        <v>44</v>
      </c>
      <c r="E37" s="67" t="n">
        <f aca="false">F37+G37+H37</f>
        <v>78697</v>
      </c>
      <c r="F37" s="76" t="n">
        <v>78697</v>
      </c>
      <c r="G37" s="77"/>
      <c r="H37" s="78"/>
      <c r="M37" s="60"/>
      <c r="N37" s="60"/>
      <c r="O37" s="60"/>
      <c r="P37" s="54"/>
    </row>
    <row r="38" customFormat="false" ht="19.5" hidden="false" customHeight="false" outlineLevel="0" collapsed="false">
      <c r="A38" s="79"/>
      <c r="B38" s="80"/>
      <c r="C38" s="81" t="s">
        <v>45</v>
      </c>
      <c r="D38" s="81"/>
      <c r="E38" s="82" t="n">
        <f aca="false">SUM(E39)</f>
        <v>15000</v>
      </c>
      <c r="F38" s="82" t="n">
        <f aca="false">SUM(F39)</f>
        <v>15000</v>
      </c>
      <c r="G38" s="82" t="n">
        <f aca="false">SUM(G39)</f>
        <v>0</v>
      </c>
      <c r="H38" s="82" t="n">
        <f aca="false">SUM(H39)</f>
        <v>0</v>
      </c>
      <c r="M38" s="60"/>
      <c r="N38" s="60"/>
      <c r="O38" s="60"/>
      <c r="P38" s="54"/>
    </row>
    <row r="39" customFormat="false" ht="32.25" hidden="false" customHeight="false" outlineLevel="0" collapsed="false">
      <c r="A39" s="83"/>
      <c r="B39" s="84"/>
      <c r="C39" s="85" t="n">
        <v>1</v>
      </c>
      <c r="D39" s="86" t="s">
        <v>46</v>
      </c>
      <c r="E39" s="87" t="n">
        <f aca="false">F39+G39+H39</f>
        <v>15000</v>
      </c>
      <c r="F39" s="88" t="n">
        <v>15000</v>
      </c>
      <c r="G39" s="89"/>
      <c r="H39" s="90"/>
      <c r="M39" s="60"/>
      <c r="N39" s="60"/>
      <c r="O39" s="60"/>
      <c r="P39" s="54"/>
    </row>
    <row r="40" customFormat="false" ht="19.5" hidden="false" customHeight="false" outlineLevel="0" collapsed="false">
      <c r="A40" s="14"/>
      <c r="B40" s="91"/>
      <c r="C40" s="92" t="s">
        <v>47</v>
      </c>
      <c r="D40" s="92"/>
      <c r="E40" s="82" t="n">
        <f aca="false">SUM(E41:E43)</f>
        <v>20000</v>
      </c>
      <c r="F40" s="82" t="n">
        <f aca="false">SUM(F41:F43)</f>
        <v>20000</v>
      </c>
      <c r="G40" s="82" t="n">
        <f aca="false">SUM(G41:G43)</f>
        <v>0</v>
      </c>
      <c r="H40" s="93" t="n">
        <f aca="false">SUM(H41:H43)</f>
        <v>0</v>
      </c>
      <c r="M40" s="60"/>
      <c r="N40" s="60"/>
      <c r="O40" s="60"/>
      <c r="P40" s="54"/>
    </row>
    <row r="41" customFormat="false" ht="18.75" hidden="false" customHeight="false" outlineLevel="0" collapsed="false">
      <c r="A41" s="14"/>
      <c r="B41" s="94"/>
      <c r="C41" s="95" t="s">
        <v>48</v>
      </c>
      <c r="D41" s="95"/>
      <c r="E41" s="63"/>
      <c r="F41" s="96"/>
      <c r="G41" s="96"/>
      <c r="H41" s="97"/>
      <c r="M41" s="60"/>
      <c r="N41" s="60"/>
      <c r="O41" s="60"/>
      <c r="P41" s="54"/>
    </row>
    <row r="42" customFormat="false" ht="31.5" hidden="false" customHeight="false" outlineLevel="0" collapsed="false">
      <c r="A42" s="14"/>
      <c r="B42" s="15"/>
      <c r="C42" s="98" t="n">
        <v>1</v>
      </c>
      <c r="D42" s="99" t="s">
        <v>49</v>
      </c>
      <c r="E42" s="69" t="n">
        <f aca="false">SUM(F42:H42)</f>
        <v>10000</v>
      </c>
      <c r="F42" s="100" t="n">
        <v>10000</v>
      </c>
      <c r="G42" s="100"/>
      <c r="H42" s="97"/>
      <c r="M42" s="60"/>
      <c r="N42" s="60"/>
      <c r="O42" s="60"/>
      <c r="P42" s="54"/>
    </row>
    <row r="43" customFormat="false" ht="33" hidden="false" customHeight="true" outlineLevel="0" collapsed="false">
      <c r="A43" s="14" t="n">
        <v>2832</v>
      </c>
      <c r="B43" s="15" t="s">
        <v>17</v>
      </c>
      <c r="C43" s="61" t="n">
        <v>2</v>
      </c>
      <c r="D43" s="101" t="s">
        <v>50</v>
      </c>
      <c r="E43" s="69" t="n">
        <f aca="false">SUM(F43:H43)</f>
        <v>10000</v>
      </c>
      <c r="F43" s="102" t="n">
        <v>10000</v>
      </c>
      <c r="G43" s="102"/>
      <c r="H43" s="65"/>
      <c r="M43" s="60"/>
      <c r="N43" s="60"/>
      <c r="O43" s="60"/>
      <c r="P43" s="54"/>
    </row>
    <row r="44" customFormat="false" ht="34.5" hidden="false" customHeight="true" outlineLevel="0" collapsed="false">
      <c r="A44" s="14"/>
      <c r="B44" s="15"/>
      <c r="C44" s="103" t="s">
        <v>51</v>
      </c>
      <c r="D44" s="103"/>
      <c r="E44" s="104" t="n">
        <f aca="false">SUM(E45+E53+E56+E59)</f>
        <v>535423</v>
      </c>
      <c r="F44" s="104" t="n">
        <f aca="false">SUM(F45+F53+F56+F59)</f>
        <v>96000</v>
      </c>
      <c r="G44" s="104" t="n">
        <f aca="false">SUM(G45+G53+G56+G59)</f>
        <v>0</v>
      </c>
      <c r="H44" s="104" t="n">
        <f aca="false">SUM(H45+H53+H56+H59)</f>
        <v>439423</v>
      </c>
    </row>
    <row r="45" customFormat="false" ht="19.5" hidden="false" customHeight="false" outlineLevel="0" collapsed="false">
      <c r="A45" s="14"/>
      <c r="B45" s="15"/>
      <c r="C45" s="92" t="s">
        <v>16</v>
      </c>
      <c r="D45" s="92"/>
      <c r="E45" s="82" t="n">
        <f aca="false">SUM(E47:E52)</f>
        <v>168250</v>
      </c>
      <c r="F45" s="82" t="n">
        <f aca="false">SUM(F47:F52)</f>
        <v>11000</v>
      </c>
      <c r="G45" s="82" t="n">
        <f aca="false">SUM(G47:G52)</f>
        <v>0</v>
      </c>
      <c r="H45" s="93" t="n">
        <f aca="false">SUM(H47:H52)</f>
        <v>157250</v>
      </c>
    </row>
    <row r="46" customFormat="false" ht="18.75" hidden="false" customHeight="false" outlineLevel="0" collapsed="false">
      <c r="A46" s="14"/>
      <c r="B46" s="15"/>
      <c r="C46" s="95" t="s">
        <v>48</v>
      </c>
      <c r="D46" s="95"/>
      <c r="E46" s="63"/>
      <c r="F46" s="96"/>
      <c r="G46" s="96"/>
      <c r="H46" s="97"/>
    </row>
    <row r="47" customFormat="false" ht="18.75" hidden="false" customHeight="false" outlineLevel="0" collapsed="false">
      <c r="A47" s="14" t="n">
        <v>2122</v>
      </c>
      <c r="B47" s="105" t="s">
        <v>52</v>
      </c>
      <c r="C47" s="106" t="n">
        <v>1</v>
      </c>
      <c r="D47" s="107" t="s">
        <v>53</v>
      </c>
      <c r="E47" s="69" t="n">
        <f aca="false">F47+G47+H47</f>
        <v>2000</v>
      </c>
      <c r="F47" s="64"/>
      <c r="G47" s="64"/>
      <c r="H47" s="108" t="n">
        <v>2000</v>
      </c>
    </row>
    <row r="48" customFormat="false" ht="18.75" hidden="false" customHeight="false" outlineLevel="0" collapsed="false">
      <c r="A48" s="14"/>
      <c r="B48" s="105"/>
      <c r="C48" s="106" t="n">
        <v>2</v>
      </c>
      <c r="D48" s="107" t="s">
        <v>54</v>
      </c>
      <c r="E48" s="69" t="n">
        <f aca="false">F48+G48+H48</f>
        <v>30000</v>
      </c>
      <c r="F48" s="64" t="n">
        <v>5000</v>
      </c>
      <c r="G48" s="64"/>
      <c r="H48" s="108" t="n">
        <v>25000</v>
      </c>
    </row>
    <row r="49" customFormat="false" ht="18.75" hidden="false" customHeight="false" outlineLevel="0" collapsed="false">
      <c r="A49" s="14" t="n">
        <v>2122</v>
      </c>
      <c r="B49" s="105" t="s">
        <v>52</v>
      </c>
      <c r="C49" s="106" t="n">
        <v>3</v>
      </c>
      <c r="D49" s="109" t="s">
        <v>55</v>
      </c>
      <c r="E49" s="110" t="n">
        <f aca="false">F49+G49+H49</f>
        <v>10000</v>
      </c>
      <c r="F49" s="111"/>
      <c r="G49" s="111"/>
      <c r="H49" s="112" t="n">
        <v>10000</v>
      </c>
    </row>
    <row r="50" customFormat="false" ht="32.25" hidden="false" customHeight="false" outlineLevel="0" collapsed="false">
      <c r="A50" s="14" t="n">
        <v>2122</v>
      </c>
      <c r="B50" s="105" t="s">
        <v>52</v>
      </c>
      <c r="C50" s="61" t="n">
        <v>4</v>
      </c>
      <c r="D50" s="113" t="s">
        <v>56</v>
      </c>
      <c r="E50" s="110" t="n">
        <f aca="false">F50+G50+H50</f>
        <v>13419</v>
      </c>
      <c r="F50" s="111"/>
      <c r="G50" s="111"/>
      <c r="H50" s="112" t="n">
        <v>13419</v>
      </c>
    </row>
    <row r="51" customFormat="false" ht="18.75" hidden="false" customHeight="false" outlineLevel="0" collapsed="false">
      <c r="A51" s="14" t="n">
        <v>2122</v>
      </c>
      <c r="B51" s="105" t="s">
        <v>57</v>
      </c>
      <c r="C51" s="114" t="n">
        <v>5</v>
      </c>
      <c r="D51" s="115" t="s">
        <v>58</v>
      </c>
      <c r="E51" s="87" t="n">
        <f aca="false">F51+G51+H51</f>
        <v>76831</v>
      </c>
      <c r="F51" s="89"/>
      <c r="G51" s="89"/>
      <c r="H51" s="116" t="n">
        <v>76831</v>
      </c>
    </row>
    <row r="52" customFormat="false" ht="33" hidden="false" customHeight="false" outlineLevel="0" collapsed="false">
      <c r="A52" s="14" t="n">
        <v>2122</v>
      </c>
      <c r="B52" s="105" t="s">
        <v>57</v>
      </c>
      <c r="C52" s="117" t="n">
        <v>6</v>
      </c>
      <c r="D52" s="118" t="s">
        <v>59</v>
      </c>
      <c r="E52" s="119" t="n">
        <f aca="false">F52+G52+H52</f>
        <v>36000</v>
      </c>
      <c r="F52" s="120" t="n">
        <v>6000</v>
      </c>
      <c r="G52" s="120"/>
      <c r="H52" s="121" t="n">
        <v>30000</v>
      </c>
    </row>
    <row r="53" s="124" customFormat="true" ht="19.5" hidden="false" customHeight="false" outlineLevel="0" collapsed="false">
      <c r="A53" s="122"/>
      <c r="B53" s="123"/>
      <c r="C53" s="92" t="s">
        <v>60</v>
      </c>
      <c r="D53" s="92"/>
      <c r="E53" s="82" t="n">
        <f aca="false">SUM(E54:E55)</f>
        <v>36651</v>
      </c>
      <c r="F53" s="82" t="n">
        <f aca="false">SUM(F54:F55)</f>
        <v>10000</v>
      </c>
      <c r="G53" s="82" t="n">
        <f aca="false">SUM(G54:G55)</f>
        <v>0</v>
      </c>
      <c r="H53" s="93" t="n">
        <f aca="false">SUM(H54:H55)</f>
        <v>26651</v>
      </c>
    </row>
    <row r="54" s="124" customFormat="true" ht="18.75" hidden="false" customHeight="false" outlineLevel="0" collapsed="false">
      <c r="A54" s="14" t="n">
        <v>2311</v>
      </c>
      <c r="B54" s="125" t="s">
        <v>52</v>
      </c>
      <c r="C54" s="126" t="n">
        <v>1</v>
      </c>
      <c r="D54" s="109" t="s">
        <v>61</v>
      </c>
      <c r="E54" s="127" t="n">
        <f aca="false">F54+G54+H54</f>
        <v>26651</v>
      </c>
      <c r="F54" s="128" t="n">
        <v>10000</v>
      </c>
      <c r="G54" s="129"/>
      <c r="H54" s="130" t="n">
        <v>16651</v>
      </c>
      <c r="I54" s="1"/>
    </row>
    <row r="55" s="124" customFormat="true" ht="19.5" hidden="false" customHeight="false" outlineLevel="0" collapsed="false">
      <c r="A55" s="14" t="n">
        <v>2311</v>
      </c>
      <c r="B55" s="125" t="s">
        <v>57</v>
      </c>
      <c r="C55" s="131" t="n">
        <v>2</v>
      </c>
      <c r="D55" s="109" t="s">
        <v>62</v>
      </c>
      <c r="E55" s="127" t="n">
        <f aca="false">F55+G55+H55</f>
        <v>10000</v>
      </c>
      <c r="F55" s="132"/>
      <c r="G55" s="133"/>
      <c r="H55" s="130" t="n">
        <v>10000</v>
      </c>
      <c r="I55" s="1"/>
    </row>
    <row r="56" customFormat="false" ht="30.75" hidden="false" customHeight="true" outlineLevel="0" collapsed="false">
      <c r="A56" s="14"/>
      <c r="B56" s="15"/>
      <c r="C56" s="134" t="s">
        <v>22</v>
      </c>
      <c r="D56" s="134"/>
      <c r="E56" s="93" t="n">
        <f aca="false">SUM(E57:E58)</f>
        <v>25157</v>
      </c>
      <c r="F56" s="93" t="n">
        <f aca="false">SUM(F57:F58)</f>
        <v>5000</v>
      </c>
      <c r="G56" s="93" t="n">
        <f aca="false">SUM(G57:G58)</f>
        <v>0</v>
      </c>
      <c r="H56" s="93" t="n">
        <f aca="false">SUM(H57:H58)</f>
        <v>20157</v>
      </c>
    </row>
    <row r="57" customFormat="false" ht="16.5" hidden="false" customHeight="true" outlineLevel="0" collapsed="false">
      <c r="A57" s="14" t="n">
        <v>2619</v>
      </c>
      <c r="B57" s="105" t="s">
        <v>52</v>
      </c>
      <c r="C57" s="106" t="n">
        <v>1</v>
      </c>
      <c r="D57" s="107" t="s">
        <v>63</v>
      </c>
      <c r="E57" s="67" t="n">
        <f aca="false">F57+G57+H57</f>
        <v>15405</v>
      </c>
      <c r="F57" s="77" t="n">
        <v>5000</v>
      </c>
      <c r="G57" s="77"/>
      <c r="H57" s="135" t="n">
        <v>10405</v>
      </c>
    </row>
    <row r="58" customFormat="false" ht="32.25" hidden="false" customHeight="false" outlineLevel="0" collapsed="false">
      <c r="A58" s="14" t="n">
        <v>2624</v>
      </c>
      <c r="B58" s="15" t="s">
        <v>64</v>
      </c>
      <c r="C58" s="136" t="n">
        <v>2</v>
      </c>
      <c r="D58" s="137" t="s">
        <v>65</v>
      </c>
      <c r="E58" s="119" t="n">
        <f aca="false">F58+G58+H58</f>
        <v>9752</v>
      </c>
      <c r="F58" s="119"/>
      <c r="G58" s="119"/>
      <c r="H58" s="121" t="n">
        <v>9752</v>
      </c>
    </row>
    <row r="59" customFormat="false" ht="19.5" hidden="false" customHeight="false" outlineLevel="0" collapsed="false">
      <c r="A59" s="138"/>
      <c r="B59" s="123"/>
      <c r="C59" s="139" t="s">
        <v>45</v>
      </c>
      <c r="D59" s="139"/>
      <c r="E59" s="93" t="n">
        <f aca="false">SUM(E60:E60)</f>
        <v>305365</v>
      </c>
      <c r="F59" s="140" t="n">
        <f aca="false">SUM(F60:F60)</f>
        <v>70000</v>
      </c>
      <c r="G59" s="140" t="n">
        <f aca="false">SUM(G60:G60)</f>
        <v>0</v>
      </c>
      <c r="H59" s="140" t="n">
        <f aca="false">SUM(H60:H60)</f>
        <v>235365</v>
      </c>
    </row>
    <row r="60" customFormat="false" ht="48" hidden="false" customHeight="false" outlineLevel="0" collapsed="false">
      <c r="A60" s="14" t="n">
        <v>2739</v>
      </c>
      <c r="B60" s="141" t="s">
        <v>17</v>
      </c>
      <c r="C60" s="117" t="n">
        <v>1</v>
      </c>
      <c r="D60" s="142" t="s">
        <v>66</v>
      </c>
      <c r="E60" s="119" t="n">
        <f aca="false">F60+G60+H60</f>
        <v>305365</v>
      </c>
      <c r="F60" s="120" t="n">
        <v>70000</v>
      </c>
      <c r="G60" s="120"/>
      <c r="H60" s="143" t="n">
        <v>235365</v>
      </c>
    </row>
    <row r="61" customFormat="false" ht="44.25" hidden="false" customHeight="true" outlineLevel="0" collapsed="false">
      <c r="A61" s="14"/>
      <c r="B61" s="15"/>
      <c r="C61" s="103" t="s">
        <v>67</v>
      </c>
      <c r="D61" s="103"/>
      <c r="E61" s="25" t="n">
        <f aca="false">SUM(E63+E66)</f>
        <v>218323</v>
      </c>
      <c r="F61" s="25" t="n">
        <f aca="false">SUM(F63+F66)</f>
        <v>20000</v>
      </c>
      <c r="G61" s="25" t="n">
        <f aca="false">SUM(G63+G66)</f>
        <v>0</v>
      </c>
      <c r="H61" s="104" t="n">
        <f aca="false">SUM(H63+H66)</f>
        <v>198323</v>
      </c>
    </row>
    <row r="62" customFormat="false" ht="19.5" hidden="false" customHeight="false" outlineLevel="0" collapsed="false">
      <c r="A62" s="14"/>
      <c r="B62" s="15"/>
      <c r="C62" s="144" t="s">
        <v>48</v>
      </c>
      <c r="D62" s="144"/>
      <c r="E62" s="145"/>
      <c r="F62" s="146"/>
      <c r="G62" s="146"/>
      <c r="H62" s="147"/>
    </row>
    <row r="63" customFormat="false" ht="31.5" hidden="false" customHeight="true" outlineLevel="0" collapsed="false">
      <c r="A63" s="14"/>
      <c r="B63" s="15"/>
      <c r="C63" s="134" t="s">
        <v>22</v>
      </c>
      <c r="D63" s="134"/>
      <c r="E63" s="93" t="n">
        <f aca="false">SUM(E64:E65)</f>
        <v>168323</v>
      </c>
      <c r="F63" s="93" t="n">
        <f aca="false">SUM(F64:F65)</f>
        <v>0</v>
      </c>
      <c r="G63" s="93" t="n">
        <f aca="false">SUM(G64:G65)</f>
        <v>0</v>
      </c>
      <c r="H63" s="93" t="n">
        <f aca="false">SUM(H64:H65)</f>
        <v>168323</v>
      </c>
    </row>
    <row r="64" customFormat="false" ht="18.75" hidden="false" customHeight="false" outlineLevel="0" collapsed="false">
      <c r="A64" s="72" t="n">
        <v>2619</v>
      </c>
      <c r="B64" s="125" t="s">
        <v>68</v>
      </c>
      <c r="C64" s="114" t="n">
        <v>1</v>
      </c>
      <c r="D64" s="148" t="s">
        <v>69</v>
      </c>
      <c r="E64" s="87" t="n">
        <f aca="false">F64+G64+H64</f>
        <v>55921</v>
      </c>
      <c r="F64" s="89"/>
      <c r="G64" s="89"/>
      <c r="H64" s="116" t="n">
        <v>55921</v>
      </c>
    </row>
    <row r="65" customFormat="false" ht="48.75" hidden="false" customHeight="false" outlineLevel="0" collapsed="false">
      <c r="A65" s="14"/>
      <c r="B65" s="105"/>
      <c r="C65" s="149" t="n">
        <v>2</v>
      </c>
      <c r="D65" s="150" t="s">
        <v>70</v>
      </c>
      <c r="E65" s="67" t="n">
        <f aca="false">F65+G65+H65</f>
        <v>112402</v>
      </c>
      <c r="F65" s="151"/>
      <c r="G65" s="151"/>
      <c r="H65" s="135" t="n">
        <v>112402</v>
      </c>
    </row>
    <row r="66" s="153" customFormat="true" ht="19.5" hidden="false" customHeight="false" outlineLevel="0" collapsed="false">
      <c r="A66" s="138"/>
      <c r="B66" s="152"/>
      <c r="C66" s="139" t="s">
        <v>47</v>
      </c>
      <c r="D66" s="139"/>
      <c r="E66" s="93" t="n">
        <f aca="false">SUM(E67)</f>
        <v>50000</v>
      </c>
      <c r="F66" s="93" t="n">
        <f aca="false">SUM(F67)</f>
        <v>20000</v>
      </c>
      <c r="G66" s="93" t="n">
        <f aca="false">SUM(G67)</f>
        <v>0</v>
      </c>
      <c r="H66" s="93" t="n">
        <f aca="false">SUM(H67)</f>
        <v>30000</v>
      </c>
    </row>
    <row r="67" customFormat="false" ht="33" hidden="false" customHeight="false" outlineLevel="0" collapsed="false">
      <c r="A67" s="14" t="n">
        <v>2832</v>
      </c>
      <c r="B67" s="105" t="s">
        <v>68</v>
      </c>
      <c r="C67" s="114" t="n">
        <v>1</v>
      </c>
      <c r="D67" s="115" t="s">
        <v>71</v>
      </c>
      <c r="E67" s="87" t="n">
        <f aca="false">SUM(F67:H67)</f>
        <v>50000</v>
      </c>
      <c r="F67" s="89" t="n">
        <v>20000</v>
      </c>
      <c r="G67" s="89"/>
      <c r="H67" s="116" t="n">
        <v>30000</v>
      </c>
    </row>
    <row r="68" customFormat="false" ht="19.5" hidden="false" customHeight="false" outlineLevel="0" collapsed="false">
      <c r="A68" s="154"/>
      <c r="B68" s="91"/>
      <c r="C68" s="155"/>
      <c r="D68" s="81" t="s">
        <v>72</v>
      </c>
      <c r="E68" s="82" t="n">
        <f aca="false">SUM(E9+E44+E61)</f>
        <v>2098390</v>
      </c>
      <c r="F68" s="82" t="n">
        <f aca="false">SUM(F9+F44+F61)</f>
        <v>1116300</v>
      </c>
      <c r="G68" s="82" t="n">
        <f aca="false">SUM(G9+G44+G61)</f>
        <v>0</v>
      </c>
      <c r="H68" s="93" t="n">
        <f aca="false">SUM(H9+H44+H61)</f>
        <v>982090</v>
      </c>
    </row>
    <row r="69" customFormat="false" ht="19.5" hidden="false" customHeight="false" outlineLevel="0" collapsed="false">
      <c r="B69" s="156"/>
      <c r="C69" s="157"/>
      <c r="D69" s="158"/>
      <c r="E69" s="159"/>
      <c r="F69" s="159"/>
      <c r="G69" s="159"/>
      <c r="H69" s="159"/>
    </row>
    <row r="70" customFormat="false" ht="18.75" hidden="false" customHeight="false" outlineLevel="0" collapsed="false">
      <c r="F70" s="160"/>
      <c r="G70" s="160"/>
    </row>
    <row r="71" customFormat="false" ht="18.75" hidden="false" customHeight="false" outlineLevel="0" collapsed="false">
      <c r="D71" s="1" t="s">
        <v>73</v>
      </c>
    </row>
    <row r="72" customFormat="false" ht="18.75" hidden="false" customHeight="false" outlineLevel="0" collapsed="false">
      <c r="D72" s="1" t="s">
        <v>74</v>
      </c>
    </row>
  </sheetData>
  <mergeCells count="24">
    <mergeCell ref="C3:H3"/>
    <mergeCell ref="C4:H4"/>
    <mergeCell ref="C5:C7"/>
    <mergeCell ref="D5:D7"/>
    <mergeCell ref="E5:E7"/>
    <mergeCell ref="F5:H5"/>
    <mergeCell ref="F6:F7"/>
    <mergeCell ref="G6:H6"/>
    <mergeCell ref="C9:D9"/>
    <mergeCell ref="C10:D10"/>
    <mergeCell ref="C15:D15"/>
    <mergeCell ref="C38:D38"/>
    <mergeCell ref="C40:D40"/>
    <mergeCell ref="C41:D41"/>
    <mergeCell ref="C44:D44"/>
    <mergeCell ref="C45:D45"/>
    <mergeCell ref="C46:D46"/>
    <mergeCell ref="C53:D53"/>
    <mergeCell ref="C56:D56"/>
    <mergeCell ref="C59:D59"/>
    <mergeCell ref="C61:D61"/>
    <mergeCell ref="C62:D62"/>
    <mergeCell ref="C63:D63"/>
    <mergeCell ref="C66:D66"/>
  </mergeCells>
  <printOptions headings="false" gridLines="false" gridLinesSet="true" horizontalCentered="false" verticalCentered="false"/>
  <pageMargins left="0.511805555555556" right="0.511805555555556" top="0.354861111111111" bottom="0.551388888888889" header="0.315277777777778"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Стр.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5:00:00Z</dcterms:created>
  <dc:creator>user</dc:creator>
  <dc:description/>
  <dc:language>en-US</dc:language>
  <cp:lastModifiedBy>N G</cp:lastModifiedBy>
  <cp:lastPrinted>2023-08-31T12:59:57Z</cp:lastPrinted>
  <dcterms:modified xsi:type="dcterms:W3CDTF">2024-01-10T07:39:52Z</dcterms:modified>
  <cp:revision>0</cp:revision>
  <dc:subject/>
  <dc:title/>
</cp:coreProperties>
</file>